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400415651</t>
  </si>
  <si>
    <t xml:space="preserve">Sendero Peatonal Avenida Aureliano Ramos</t>
  </si>
  <si>
    <t xml:space="preserve">150583ME004</t>
  </si>
  <si>
    <t xml:space="preserve">Nezahualcóyotl</t>
  </si>
  <si>
    <t xml:space="preserve">Cobertura municipal</t>
  </si>
  <si>
    <t xml:space="preserve">Subsidios</t>
  </si>
  <si>
    <t xml:space="preserve">S048 Programa Hábitat</t>
  </si>
  <si>
    <t xml:space="preserve">15-Desarrollo Agrario, Territorial y Urbano</t>
  </si>
  <si>
    <t xml:space="preserve">DIRECCION DE OBRAS PUBLICAS</t>
  </si>
  <si>
    <t xml:space="preserve">Urbanización</t>
  </si>
  <si>
    <t xml:space="preserve">En Ejecución</t>
  </si>
  <si>
    <t xml:space="preserve">2014</t>
  </si>
  <si>
    <t xml:space="preserve">Obra</t>
  </si>
  <si>
    <t xml:space="preserve">Financiera:  / Física:  / Registro: SE REPORTA LO CONDUCENTE AL CUARTO TRIMESTRE DE DOS MIL CATORCE. - SISTEMA: Pasa al siguiente nivel.</t>
  </si>
  <si>
    <t xml:space="preserve">MEX14140400415662</t>
  </si>
  <si>
    <t xml:space="preserve">Ampliacion Del Centro De Desarrollo Comunitario El Sol</t>
  </si>
  <si>
    <t xml:space="preserve">150583ME005</t>
  </si>
  <si>
    <t xml:space="preserve">MEX14140400415676</t>
  </si>
  <si>
    <t xml:space="preserve">Ampliacion Del Centro De Desarrollo Comuitario En Sol Ii (Cincuentenario)</t>
  </si>
  <si>
    <t xml:space="preserve">150583ME006</t>
  </si>
  <si>
    <t xml:space="preserve">MEX14140400415689</t>
  </si>
  <si>
    <t xml:space="preserve">Adecuacion A La Imagen Institucional</t>
  </si>
  <si>
    <t xml:space="preserve">150583ME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607236</v>
      </c>
      <c r="S11" s="37" t="n">
        <v>3607236</v>
      </c>
      <c r="T11" s="37" t="n">
        <v>3607236</v>
      </c>
      <c r="U11" s="37" t="n">
        <v>3596003</v>
      </c>
      <c r="V11" s="37" t="n">
        <v>3596003</v>
      </c>
      <c r="W11" s="37" t="n">
        <v>3596003</v>
      </c>
      <c r="X11" s="37" t="n">
        <v>3596003</v>
      </c>
      <c r="Y11" s="39" t="n">
        <f aca="false">IF(ISERROR(W11/S11),0,((W11/S11)*100))</f>
        <v>99.6885981399609</v>
      </c>
      <c r="Z11" s="38" t="n">
        <v>11233</v>
      </c>
      <c r="AA11" s="38" t="s">
        <v>52</v>
      </c>
      <c r="AB11" s="40" t="n">
        <v>0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1210976</v>
      </c>
      <c r="S12" s="44" t="n">
        <v>1210976</v>
      </c>
      <c r="T12" s="44" t="n">
        <v>1210976</v>
      </c>
      <c r="U12" s="44" t="n">
        <v>1206099</v>
      </c>
      <c r="V12" s="44" t="n">
        <v>1206099</v>
      </c>
      <c r="W12" s="44" t="n">
        <v>1206099</v>
      </c>
      <c r="X12" s="44" t="n">
        <v>1206099</v>
      </c>
      <c r="Y12" s="47" t="n">
        <f aca="false">IF(ISERROR(W12/S12),0,((W12/S12)*100))</f>
        <v>99.5972669978596</v>
      </c>
      <c r="Z12" s="46" t="n">
        <v>4877</v>
      </c>
      <c r="AA12" s="46" t="s">
        <v>52</v>
      </c>
      <c r="AB12" s="40" t="n">
        <v>0</v>
      </c>
      <c r="AC12" s="47" t="n">
        <v>0</v>
      </c>
      <c r="AD12" s="47" t="n">
        <v>10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2208741</v>
      </c>
      <c r="S13" s="44" t="n">
        <v>2208741</v>
      </c>
      <c r="T13" s="44" t="n">
        <v>2208741</v>
      </c>
      <c r="U13" s="44" t="n">
        <v>2201740</v>
      </c>
      <c r="V13" s="44" t="n">
        <v>2201740</v>
      </c>
      <c r="W13" s="44" t="n">
        <v>2201740</v>
      </c>
      <c r="X13" s="44" t="n">
        <v>2201740</v>
      </c>
      <c r="Y13" s="47" t="n">
        <f aca="false">IF(ISERROR(W13/S13),0,((W13/S13)*100))</f>
        <v>99.6830320983764</v>
      </c>
      <c r="Z13" s="46" t="n">
        <v>7001</v>
      </c>
      <c r="AA13" s="46" t="s">
        <v>52</v>
      </c>
      <c r="AB13" s="40" t="n">
        <v>0</v>
      </c>
      <c r="AC13" s="47" t="n">
        <v>0</v>
      </c>
      <c r="AD13" s="47" t="n">
        <v>10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29904</v>
      </c>
      <c r="S14" s="44" t="n">
        <v>29904</v>
      </c>
      <c r="T14" s="44" t="n">
        <v>29904</v>
      </c>
      <c r="U14" s="44" t="n">
        <v>26400</v>
      </c>
      <c r="V14" s="44" t="n">
        <v>26400</v>
      </c>
      <c r="W14" s="44" t="n">
        <v>26400</v>
      </c>
      <c r="X14" s="44" t="n">
        <v>26400</v>
      </c>
      <c r="Y14" s="47" t="n">
        <f aca="false">IF(ISERROR(W14/S14),0,((W14/S14)*100))</f>
        <v>88.2825040128411</v>
      </c>
      <c r="Z14" s="46" t="n">
        <v>3504</v>
      </c>
      <c r="AA14" s="46" t="s">
        <v>52</v>
      </c>
      <c r="AB14" s="40" t="n">
        <v>0</v>
      </c>
      <c r="AC14" s="47" t="n">
        <v>0</v>
      </c>
      <c r="AD14" s="47" t="n">
        <v>100</v>
      </c>
      <c r="AE14" s="48" t="s">
        <v>53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02:23Z</dcterms:modified>
  <cp:revision>0</cp:revision>
  <dc:subject/>
  <dc:title/>
</cp:coreProperties>
</file>